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Návrh střednědobého výhledu rozpočtu</t>
  </si>
  <si>
    <t xml:space="preserve">Technické služby</t>
  </si>
  <si>
    <t xml:space="preserve">v Kč</t>
  </si>
  <si>
    <t xml:space="preserve">Ukazatel</t>
  </si>
  <si>
    <t xml:space="preserve">Výhled na rok 2026</t>
  </si>
  <si>
    <t xml:space="preserve">Výhled na rok 2027</t>
  </si>
  <si>
    <t xml:space="preserve">Hlavní činnost</t>
  </si>
  <si>
    <t xml:space="preserve">Doplňková činnost</t>
  </si>
  <si>
    <t xml:space="preserve">Celkem</t>
  </si>
  <si>
    <t xml:space="preserve">Výnosy z prodeje služeb celkem (602) </t>
  </si>
  <si>
    <t xml:space="preserve">Výnosy z prodaného materiálu (644)</t>
  </si>
  <si>
    <t xml:space="preserve">Výnosy z prodaného majektu (646)</t>
  </si>
  <si>
    <t xml:space="preserve">Čerpání fondů celkem (648)</t>
  </si>
  <si>
    <t xml:space="preserve">Transferový podíl (672)</t>
  </si>
  <si>
    <t xml:space="preserve">Příspěvek zřizovatele-mzdové náklady (672)</t>
  </si>
  <si>
    <t xml:space="preserve">Příspěvek zřizovatele-účelový-energie  (672)</t>
  </si>
  <si>
    <t xml:space="preserve">Provozní dotace od zřizovatele(672)</t>
  </si>
  <si>
    <t xml:space="preserve">VÝNOSY CELKEM</t>
  </si>
  <si>
    <t xml:space="preserve">Spotřeba materiálu celkem (501)</t>
  </si>
  <si>
    <t xml:space="preserve">Spotřeba energie celkem (502)</t>
  </si>
  <si>
    <t xml:space="preserve">Spotřeba jin.nesklad.dodávek (503)-PHM</t>
  </si>
  <si>
    <t xml:space="preserve">Opravy a udržování (511)</t>
  </si>
  <si>
    <t xml:space="preserve">Cestovné (512)</t>
  </si>
  <si>
    <t xml:space="preserve">Náklady na reprezentaci (513)</t>
  </si>
  <si>
    <t xml:space="preserve">Ostatní služby celkem (518)</t>
  </si>
  <si>
    <t xml:space="preserve">Mzdové náklady (521)</t>
  </si>
  <si>
    <t xml:space="preserve">Zákonné sociální pojištění (524)</t>
  </si>
  <si>
    <t xml:space="preserve">Jiné sociální pojištění (525)</t>
  </si>
  <si>
    <t xml:space="preserve">Zákonné sociální náklad-školení (527)</t>
  </si>
  <si>
    <t xml:space="preserve">Zákonné sociální náklad-prac.oděvy (527)</t>
  </si>
  <si>
    <t xml:space="preserve">Zákonné sociální náklad-lék.prohlídky (527)</t>
  </si>
  <si>
    <t xml:space="preserve">Zákonné sociální náklad-FKSP (527)</t>
  </si>
  <si>
    <t xml:space="preserve">Jiné sociální náklady (528)</t>
  </si>
  <si>
    <t xml:space="preserve">Prodaný materiál (544)</t>
  </si>
  <si>
    <t xml:space="preserve">Pojištění majetku (549)</t>
  </si>
  <si>
    <t xml:space="preserve">Odpisy dlouhodobého majetku (551)</t>
  </si>
  <si>
    <t xml:space="preserve">Náklady z DDHM a DDNM (558)</t>
  </si>
  <si>
    <t xml:space="preserve">NÁKLADY CELKEM</t>
  </si>
  <si>
    <t xml:space="preserve">HOSPODÁŘSKÝ VÝSLEDEK</t>
  </si>
  <si>
    <t xml:space="preserve">V Jaroměřicích nad Rokytnou, 31.10.2024</t>
  </si>
  <si>
    <t xml:space="preserve">Jiří Zima, ředitel</t>
  </si>
  <si>
    <t xml:space="preserve">Helena Navrátilová, úče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#,##0_ ;[RED]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3.41"/>
    <col collapsed="false" customWidth="true" hidden="false" outlineLevel="0" max="4" min="3" style="1" width="10.71"/>
    <col collapsed="false" customWidth="true" hidden="false" outlineLevel="0" max="5" min="5" style="1" width="13.41"/>
    <col collapsed="false" customWidth="true" hidden="false" outlineLevel="0" max="7" min="6" style="1" width="10.7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3" t="s">
        <v>1</v>
      </c>
      <c r="F1" s="4"/>
      <c r="G1" s="5"/>
    </row>
    <row r="2" customFormat="false" ht="15" hidden="false" customHeight="false" outlineLevel="0" collapsed="false">
      <c r="A2" s="6" t="s">
        <v>2</v>
      </c>
      <c r="B2" s="4"/>
      <c r="C2" s="4"/>
      <c r="D2" s="5"/>
      <c r="E2" s="4"/>
      <c r="F2" s="4"/>
      <c r="G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</row>
    <row r="5" customFormat="false" ht="26.25" hidden="false" customHeight="false" outlineLevel="0" collapsed="false">
      <c r="A5" s="9"/>
      <c r="B5" s="12" t="s">
        <v>6</v>
      </c>
      <c r="C5" s="13" t="s">
        <v>7</v>
      </c>
      <c r="D5" s="14" t="s">
        <v>8</v>
      </c>
      <c r="E5" s="15" t="s">
        <v>6</v>
      </c>
      <c r="F5" s="13" t="s">
        <v>7</v>
      </c>
      <c r="G5" s="16" t="s">
        <v>8</v>
      </c>
    </row>
    <row r="6" customFormat="false" ht="12.75" hidden="false" customHeight="false" outlineLevel="0" collapsed="false">
      <c r="A6" s="17" t="s">
        <v>9</v>
      </c>
      <c r="B6" s="18" t="n">
        <v>0</v>
      </c>
      <c r="C6" s="19" t="n">
        <v>1100000</v>
      </c>
      <c r="D6" s="20" t="n">
        <f aca="false">B6+C6</f>
        <v>1100000</v>
      </c>
      <c r="E6" s="21" t="n">
        <v>0</v>
      </c>
      <c r="F6" s="19" t="n">
        <v>1100000</v>
      </c>
      <c r="G6" s="22" t="n">
        <f aca="false">E6+F6</f>
        <v>1100000</v>
      </c>
    </row>
    <row r="7" s="29" customFormat="true" ht="12.75" hidden="false" customHeight="false" outlineLevel="0" collapsed="false">
      <c r="A7" s="23" t="s">
        <v>10</v>
      </c>
      <c r="B7" s="24"/>
      <c r="C7" s="25" t="n">
        <v>40000</v>
      </c>
      <c r="D7" s="26" t="n">
        <f aca="false">B7+C7</f>
        <v>40000</v>
      </c>
      <c r="E7" s="27"/>
      <c r="F7" s="25" t="n">
        <v>40000</v>
      </c>
      <c r="G7" s="28" t="n">
        <f aca="false">E7+F7</f>
        <v>40000</v>
      </c>
    </row>
    <row r="8" s="29" customFormat="true" ht="12.75" hidden="false" customHeight="false" outlineLevel="0" collapsed="false">
      <c r="A8" s="23" t="s">
        <v>11</v>
      </c>
      <c r="B8" s="24" t="n">
        <v>80000</v>
      </c>
      <c r="C8" s="25"/>
      <c r="D8" s="26" t="n">
        <f aca="false">B8+C8</f>
        <v>80000</v>
      </c>
      <c r="E8" s="27" t="n">
        <v>80000</v>
      </c>
      <c r="F8" s="25"/>
      <c r="G8" s="28" t="n">
        <f aca="false">E8+F8</f>
        <v>80000</v>
      </c>
    </row>
    <row r="9" customFormat="false" ht="12.75" hidden="false" customHeight="false" outlineLevel="0" collapsed="false">
      <c r="A9" s="30" t="s">
        <v>12</v>
      </c>
      <c r="B9" s="31" t="n">
        <v>0</v>
      </c>
      <c r="C9" s="32"/>
      <c r="D9" s="33" t="n">
        <f aca="false">B9+C9</f>
        <v>0</v>
      </c>
      <c r="E9" s="34" t="n">
        <v>0</v>
      </c>
      <c r="F9" s="32"/>
      <c r="G9" s="35" t="n">
        <f aca="false">E9+F9</f>
        <v>0</v>
      </c>
    </row>
    <row r="10" customFormat="false" ht="12.75" hidden="false" customHeight="true" outlineLevel="0" collapsed="false">
      <c r="A10" s="36" t="s">
        <v>13</v>
      </c>
      <c r="B10" s="37" t="n">
        <v>12000</v>
      </c>
      <c r="C10" s="38"/>
      <c r="D10" s="39" t="n">
        <f aca="false">B10+C10</f>
        <v>12000</v>
      </c>
      <c r="E10" s="40" t="n">
        <v>12000</v>
      </c>
      <c r="F10" s="38"/>
      <c r="G10" s="41" t="n">
        <f aca="false">E10+F10</f>
        <v>12000</v>
      </c>
    </row>
    <row r="11" customFormat="false" ht="12.75" hidden="false" customHeight="true" outlineLevel="0" collapsed="false">
      <c r="A11" s="42" t="s">
        <v>14</v>
      </c>
      <c r="B11" s="37" t="n">
        <v>8300000</v>
      </c>
      <c r="C11" s="38"/>
      <c r="D11" s="43" t="n">
        <f aca="false">B11+C11</f>
        <v>8300000</v>
      </c>
      <c r="E11" s="40" t="n">
        <v>8300000</v>
      </c>
      <c r="F11" s="38"/>
      <c r="G11" s="44" t="n">
        <f aca="false">E11+F11</f>
        <v>8300000</v>
      </c>
    </row>
    <row r="12" customFormat="false" ht="12.75" hidden="false" customHeight="true" outlineLevel="0" collapsed="false">
      <c r="A12" s="42" t="s">
        <v>15</v>
      </c>
      <c r="B12" s="37" t="n">
        <v>235000</v>
      </c>
      <c r="C12" s="38"/>
      <c r="D12" s="45" t="n">
        <f aca="false">B12+C12</f>
        <v>235000</v>
      </c>
      <c r="E12" s="40" t="n">
        <v>235000</v>
      </c>
      <c r="F12" s="38"/>
      <c r="G12" s="45" t="n">
        <f aca="false">E12+F12</f>
        <v>235000</v>
      </c>
    </row>
    <row r="13" customFormat="false" ht="12.75" hidden="false" customHeight="true" outlineLevel="0" collapsed="false">
      <c r="A13" s="46" t="s">
        <v>16</v>
      </c>
      <c r="B13" s="37" t="n">
        <v>4658000</v>
      </c>
      <c r="C13" s="38"/>
      <c r="D13" s="45" t="n">
        <f aca="false">B13+C13</f>
        <v>4658000</v>
      </c>
      <c r="E13" s="40" t="n">
        <v>4658000</v>
      </c>
      <c r="F13" s="38"/>
      <c r="G13" s="45" t="n">
        <f aca="false">E13+F13</f>
        <v>4658000</v>
      </c>
    </row>
    <row r="14" customFormat="false" ht="12.75" hidden="false" customHeight="true" outlineLevel="0" collapsed="false">
      <c r="A14" s="47" t="s">
        <v>17</v>
      </c>
      <c r="B14" s="48" t="n">
        <f aca="false">B13+B12+B11+B10+B9+B8+B7+B6</f>
        <v>13285000</v>
      </c>
      <c r="C14" s="48" t="n">
        <f aca="false">C13+C12+C11+C10+C9+C8+C7+C6</f>
        <v>1140000</v>
      </c>
      <c r="D14" s="48" t="n">
        <f aca="false">D13+D12+D11+D10+D9+D8+D7+D6</f>
        <v>14425000</v>
      </c>
      <c r="E14" s="48" t="n">
        <f aca="false">E13+E12+E11+E10+E9+E8+E7+E6</f>
        <v>13285000</v>
      </c>
      <c r="F14" s="48" t="n">
        <f aca="false">F13+F12+F11+F10+F9+F8+F7+F6</f>
        <v>1140000</v>
      </c>
      <c r="G14" s="48" t="n">
        <f aca="false">G13+G12+G11+G10+G9+G8+G7+G6</f>
        <v>14425000</v>
      </c>
    </row>
    <row r="15" customFormat="false" ht="12.75" hidden="false" customHeight="true" outlineLevel="0" collapsed="false">
      <c r="A15" s="17" t="s">
        <v>18</v>
      </c>
      <c r="B15" s="49" t="n">
        <v>720000</v>
      </c>
      <c r="C15" s="50" t="n">
        <v>120000</v>
      </c>
      <c r="D15" s="51" t="n">
        <v>840000</v>
      </c>
      <c r="E15" s="52" t="n">
        <v>720000</v>
      </c>
      <c r="F15" s="50" t="n">
        <v>120000</v>
      </c>
      <c r="G15" s="51" t="n">
        <v>840000</v>
      </c>
    </row>
    <row r="16" customFormat="false" ht="12.75" hidden="false" customHeight="true" outlineLevel="0" collapsed="false">
      <c r="A16" s="30" t="s">
        <v>19</v>
      </c>
      <c r="B16" s="31" t="n">
        <v>235000</v>
      </c>
      <c r="C16" s="31" t="n">
        <v>26000</v>
      </c>
      <c r="D16" s="53" t="n">
        <v>261000</v>
      </c>
      <c r="E16" s="34" t="n">
        <v>235000</v>
      </c>
      <c r="F16" s="31" t="n">
        <v>26000</v>
      </c>
      <c r="G16" s="53" t="n">
        <v>261000</v>
      </c>
    </row>
    <row r="17" s="29" customFormat="true" ht="12.75" hidden="false" customHeight="true" outlineLevel="0" collapsed="false">
      <c r="A17" s="54" t="s">
        <v>20</v>
      </c>
      <c r="B17" s="24" t="n">
        <v>450000</v>
      </c>
      <c r="C17" s="25" t="n">
        <v>50000</v>
      </c>
      <c r="D17" s="55" t="n">
        <f aca="false">B17+C17</f>
        <v>500000</v>
      </c>
      <c r="E17" s="27" t="n">
        <v>450000</v>
      </c>
      <c r="F17" s="25" t="n">
        <v>50000</v>
      </c>
      <c r="G17" s="55" t="n">
        <f aca="false">E17+F17</f>
        <v>500000</v>
      </c>
    </row>
    <row r="18" customFormat="false" ht="12.75" hidden="false" customHeight="true" outlineLevel="0" collapsed="false">
      <c r="A18" s="23" t="s">
        <v>21</v>
      </c>
      <c r="B18" s="24" t="n">
        <v>600000</v>
      </c>
      <c r="C18" s="25" t="n">
        <v>50000</v>
      </c>
      <c r="D18" s="55" t="n">
        <f aca="false">B18+C18</f>
        <v>650000</v>
      </c>
      <c r="E18" s="27" t="n">
        <v>600000</v>
      </c>
      <c r="F18" s="25" t="n">
        <v>50000</v>
      </c>
      <c r="G18" s="55" t="n">
        <f aca="false">E18+F18</f>
        <v>650000</v>
      </c>
    </row>
    <row r="19" customFormat="false" ht="12.75" hidden="false" customHeight="true" outlineLevel="0" collapsed="false">
      <c r="A19" s="23" t="s">
        <v>22</v>
      </c>
      <c r="B19" s="24" t="n">
        <v>30000</v>
      </c>
      <c r="C19" s="25"/>
      <c r="D19" s="55" t="n">
        <f aca="false">B19+C19</f>
        <v>30000</v>
      </c>
      <c r="E19" s="27" t="n">
        <v>30000</v>
      </c>
      <c r="F19" s="25"/>
      <c r="G19" s="55" t="n">
        <f aca="false">E19+F19</f>
        <v>30000</v>
      </c>
    </row>
    <row r="20" customFormat="false" ht="12.75" hidden="false" customHeight="true" outlineLevel="0" collapsed="false">
      <c r="A20" s="23" t="s">
        <v>23</v>
      </c>
      <c r="B20" s="24" t="n">
        <v>30000</v>
      </c>
      <c r="C20" s="25"/>
      <c r="D20" s="55" t="n">
        <f aca="false">B20+C20</f>
        <v>30000</v>
      </c>
      <c r="E20" s="27" t="n">
        <v>30000</v>
      </c>
      <c r="F20" s="25"/>
      <c r="G20" s="55" t="n">
        <f aca="false">E20+F20</f>
        <v>30000</v>
      </c>
    </row>
    <row r="21" customFormat="false" ht="12.75" hidden="false" customHeight="true" outlineLevel="0" collapsed="false">
      <c r="A21" s="56" t="s">
        <v>24</v>
      </c>
      <c r="B21" s="31" t="n">
        <v>1772000</v>
      </c>
      <c r="C21" s="32" t="n">
        <v>10000</v>
      </c>
      <c r="D21" s="57" t="n">
        <v>1782000</v>
      </c>
      <c r="E21" s="34" t="n">
        <v>1772000</v>
      </c>
      <c r="F21" s="32" t="n">
        <v>10000</v>
      </c>
      <c r="G21" s="57" t="n">
        <v>1782000</v>
      </c>
    </row>
    <row r="22" customFormat="false" ht="12.75" hidden="false" customHeight="true" outlineLevel="0" collapsed="false">
      <c r="A22" s="58" t="s">
        <v>25</v>
      </c>
      <c r="B22" s="24" t="n">
        <v>6300000</v>
      </c>
      <c r="C22" s="25" t="n">
        <v>400000</v>
      </c>
      <c r="D22" s="55" t="n">
        <f aca="false">B22+C22</f>
        <v>6700000</v>
      </c>
      <c r="E22" s="27" t="n">
        <v>6300000</v>
      </c>
      <c r="F22" s="25" t="n">
        <v>400000</v>
      </c>
      <c r="G22" s="55" t="n">
        <f aca="false">E22+F22</f>
        <v>6700000</v>
      </c>
    </row>
    <row r="23" customFormat="false" ht="12.75" hidden="false" customHeight="true" outlineLevel="0" collapsed="false">
      <c r="A23" s="23" t="s">
        <v>26</v>
      </c>
      <c r="B23" s="24" t="n">
        <v>2000000</v>
      </c>
      <c r="C23" s="25" t="n">
        <v>135200</v>
      </c>
      <c r="D23" s="55" t="n">
        <f aca="false">B23+C23</f>
        <v>2135200</v>
      </c>
      <c r="E23" s="27" t="n">
        <v>2000000</v>
      </c>
      <c r="F23" s="25" t="n">
        <v>135200</v>
      </c>
      <c r="G23" s="55" t="n">
        <f aca="false">E23+F23</f>
        <v>2135200</v>
      </c>
    </row>
    <row r="24" customFormat="false" ht="12.75" hidden="false" customHeight="true" outlineLevel="0" collapsed="false">
      <c r="A24" s="59" t="s">
        <v>27</v>
      </c>
      <c r="B24" s="24" t="n">
        <v>25000</v>
      </c>
      <c r="C24" s="25" t="n">
        <v>1700</v>
      </c>
      <c r="D24" s="55" t="n">
        <f aca="false">B24+C24</f>
        <v>26700</v>
      </c>
      <c r="E24" s="27" t="n">
        <v>25000</v>
      </c>
      <c r="F24" s="25" t="n">
        <v>1700</v>
      </c>
      <c r="G24" s="55" t="n">
        <f aca="false">E24+F24</f>
        <v>26700</v>
      </c>
    </row>
    <row r="25" customFormat="false" ht="12.75" hidden="false" customHeight="true" outlineLevel="0" collapsed="false">
      <c r="A25" s="60" t="s">
        <v>28</v>
      </c>
      <c r="B25" s="24" t="n">
        <v>25000</v>
      </c>
      <c r="C25" s="25"/>
      <c r="D25" s="55" t="n">
        <f aca="false">B25+C25</f>
        <v>25000</v>
      </c>
      <c r="E25" s="27" t="n">
        <v>25000</v>
      </c>
      <c r="F25" s="25"/>
      <c r="G25" s="55" t="n">
        <f aca="false">E25+F25</f>
        <v>25000</v>
      </c>
    </row>
    <row r="26" customFormat="false" ht="12.75" hidden="false" customHeight="true" outlineLevel="0" collapsed="false">
      <c r="A26" s="60" t="s">
        <v>29</v>
      </c>
      <c r="B26" s="24" t="n">
        <v>225000</v>
      </c>
      <c r="C26" s="25" t="n">
        <v>10000</v>
      </c>
      <c r="D26" s="55" t="n">
        <f aca="false">B26+C26</f>
        <v>235000</v>
      </c>
      <c r="E26" s="27" t="n">
        <v>225000</v>
      </c>
      <c r="F26" s="25" t="n">
        <v>10000</v>
      </c>
      <c r="G26" s="55" t="n">
        <f aca="false">E26+F26</f>
        <v>235000</v>
      </c>
    </row>
    <row r="27" customFormat="false" ht="12.75" hidden="false" customHeight="true" outlineLevel="0" collapsed="false">
      <c r="A27" s="60" t="s">
        <v>30</v>
      </c>
      <c r="B27" s="24" t="n">
        <v>25000</v>
      </c>
      <c r="C27" s="25"/>
      <c r="D27" s="55" t="n">
        <f aca="false">B27+C27</f>
        <v>25000</v>
      </c>
      <c r="E27" s="27" t="n">
        <v>25000</v>
      </c>
      <c r="F27" s="25"/>
      <c r="G27" s="55" t="n">
        <f aca="false">E27+F27</f>
        <v>25000</v>
      </c>
    </row>
    <row r="28" customFormat="false" ht="12.75" hidden="false" customHeight="true" outlineLevel="0" collapsed="false">
      <c r="A28" s="60" t="s">
        <v>31</v>
      </c>
      <c r="B28" s="24" t="n">
        <v>63000</v>
      </c>
      <c r="C28" s="25"/>
      <c r="D28" s="55" t="n">
        <f aca="false">B28+C28</f>
        <v>63000</v>
      </c>
      <c r="E28" s="27" t="n">
        <v>63000</v>
      </c>
      <c r="F28" s="25"/>
      <c r="G28" s="55" t="n">
        <f aca="false">E28+F28</f>
        <v>63000</v>
      </c>
    </row>
    <row r="29" customFormat="false" ht="12.75" hidden="false" customHeight="true" outlineLevel="0" collapsed="false">
      <c r="A29" s="59" t="s">
        <v>32</v>
      </c>
      <c r="B29" s="24" t="n">
        <v>200000</v>
      </c>
      <c r="C29" s="25"/>
      <c r="D29" s="55" t="n">
        <f aca="false">B29+C29</f>
        <v>200000</v>
      </c>
      <c r="E29" s="27" t="n">
        <v>200000</v>
      </c>
      <c r="F29" s="25"/>
      <c r="G29" s="55" t="n">
        <f aca="false">E29+F29</f>
        <v>200000</v>
      </c>
    </row>
    <row r="30" customFormat="false" ht="12.75" hidden="false" customHeight="true" outlineLevel="0" collapsed="false">
      <c r="A30" s="59" t="s">
        <v>33</v>
      </c>
      <c r="B30" s="24"/>
      <c r="C30" s="25" t="n">
        <v>30000</v>
      </c>
      <c r="D30" s="55" t="n">
        <f aca="false">B30+C30</f>
        <v>30000</v>
      </c>
      <c r="E30" s="27"/>
      <c r="F30" s="25" t="n">
        <v>30000</v>
      </c>
      <c r="G30" s="55" t="n">
        <f aca="false">E30+F30</f>
        <v>30000</v>
      </c>
    </row>
    <row r="31" customFormat="false" ht="12.75" hidden="false" customHeight="true" outlineLevel="0" collapsed="false">
      <c r="A31" s="59" t="s">
        <v>34</v>
      </c>
      <c r="B31" s="24" t="n">
        <v>65000</v>
      </c>
      <c r="C31" s="25" t="n">
        <v>5000</v>
      </c>
      <c r="D31" s="55" t="n">
        <f aca="false">B31+C31</f>
        <v>70000</v>
      </c>
      <c r="E31" s="27" t="n">
        <v>65000</v>
      </c>
      <c r="F31" s="25" t="n">
        <v>5000</v>
      </c>
      <c r="G31" s="55" t="n">
        <f aca="false">E31+F31</f>
        <v>70000</v>
      </c>
    </row>
    <row r="32" customFormat="false" ht="12.75" hidden="false" customHeight="true" outlineLevel="0" collapsed="false">
      <c r="A32" s="59" t="s">
        <v>35</v>
      </c>
      <c r="B32" s="24" t="n">
        <v>420000</v>
      </c>
      <c r="C32" s="25" t="n">
        <v>30000</v>
      </c>
      <c r="D32" s="55" t="n">
        <f aca="false">B32+C32</f>
        <v>450000</v>
      </c>
      <c r="E32" s="27" t="n">
        <v>420000</v>
      </c>
      <c r="F32" s="25" t="n">
        <v>30000</v>
      </c>
      <c r="G32" s="55" t="n">
        <f aca="false">E32+F32</f>
        <v>450000</v>
      </c>
    </row>
    <row r="33" customFormat="false" ht="13.5" hidden="false" customHeight="false" outlineLevel="0" collapsed="false">
      <c r="A33" s="61" t="s">
        <v>36</v>
      </c>
      <c r="B33" s="24" t="n">
        <v>100000</v>
      </c>
      <c r="C33" s="25"/>
      <c r="D33" s="55" t="n">
        <f aca="false">B33+C33</f>
        <v>100000</v>
      </c>
      <c r="E33" s="27" t="n">
        <v>100000</v>
      </c>
      <c r="F33" s="25"/>
      <c r="G33" s="55" t="n">
        <f aca="false">E33+F33</f>
        <v>100000</v>
      </c>
    </row>
    <row r="34" customFormat="false" ht="13.5" hidden="false" customHeight="false" outlineLevel="0" collapsed="false">
      <c r="A34" s="62" t="s">
        <v>37</v>
      </c>
      <c r="B34" s="63" t="n">
        <f aca="false">B33+B32+B31+B30+B29+B28+B27+B26+B25+B24+B23+B22+B21+B20+B19+B18+B17+B16+B15</f>
        <v>13285000</v>
      </c>
      <c r="C34" s="63" t="n">
        <f aca="false">C33+C32+C31+C30+C29+C28+C27+C26+C25+C24+C23+C22+C21+C20+C19+C18+C17+C16+C15</f>
        <v>867900</v>
      </c>
      <c r="D34" s="63" t="n">
        <f aca="false">D33+D32+D31+D30+D29+D28+D27+D26+D25+D24+D23+D22+D21+D20+D19+D18+D17+D16+D15</f>
        <v>14152900</v>
      </c>
      <c r="E34" s="63" t="n">
        <f aca="false">E33+E32+E31+E30+E29+E28+E27+E26+E25+E24+E23+E22+E21+E20+E19+E18+E17+E16+E15</f>
        <v>13285000</v>
      </c>
      <c r="F34" s="63" t="n">
        <f aca="false">F33+F32+F31+F30+F29+F28+F27+F26+F25+F24+F23+F22+F21+F20+F19+F18+F17+F16+F15</f>
        <v>867900</v>
      </c>
      <c r="G34" s="63" t="n">
        <f aca="false">G33+G32+G31+G30+G29+G28+G27+G26+G25+G24+G23+G22+G21+G20+G19+G18+G17+G16+G15</f>
        <v>14152900</v>
      </c>
    </row>
    <row r="35" customFormat="false" ht="14.25" hidden="false" customHeight="false" outlineLevel="0" collapsed="false">
      <c r="A35" s="64" t="s">
        <v>38</v>
      </c>
      <c r="B35" s="65" t="n">
        <f aca="false">B14-B34</f>
        <v>0</v>
      </c>
      <c r="C35" s="66" t="n">
        <f aca="false">C14-C34</f>
        <v>272100</v>
      </c>
      <c r="D35" s="67" t="n">
        <f aca="false">D14-D34</f>
        <v>272100</v>
      </c>
      <c r="E35" s="68" t="n">
        <f aca="false">E14-E34</f>
        <v>0</v>
      </c>
      <c r="F35" s="66" t="n">
        <f aca="false">F14-F34</f>
        <v>272100</v>
      </c>
      <c r="G35" s="67" t="n">
        <f aca="false">G14-G34</f>
        <v>272100</v>
      </c>
    </row>
    <row r="36" customFormat="false" ht="12.75" hidden="false" customHeight="false" outlineLevel="0" collapsed="false">
      <c r="A36" s="5"/>
      <c r="B36" s="69"/>
      <c r="C36" s="69"/>
      <c r="D36" s="69"/>
      <c r="E36" s="69"/>
      <c r="F36" s="69"/>
      <c r="G36" s="69"/>
    </row>
    <row r="37" customFormat="false" ht="12.75" hidden="false" customHeight="false" outlineLevel="0" collapsed="false">
      <c r="A37" s="5"/>
      <c r="B37" s="69"/>
      <c r="C37" s="69"/>
      <c r="D37" s="69"/>
      <c r="E37" s="69"/>
      <c r="F37" s="69"/>
      <c r="G37" s="69"/>
    </row>
    <row r="38" customFormat="false" ht="15" hidden="false" customHeight="false" outlineLevel="0" collapsed="false">
      <c r="A38" s="70" t="s">
        <v>39</v>
      </c>
      <c r="B38" s="71"/>
      <c r="C38" s="71"/>
      <c r="D38" s="71"/>
      <c r="E38" s="71"/>
      <c r="F38" s="71"/>
      <c r="G38" s="71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1"/>
      <c r="G39" s="71"/>
    </row>
    <row r="40" customFormat="false" ht="15" hidden="false" customHeight="false" outlineLevel="0" collapsed="false">
      <c r="A40" s="70" t="s">
        <v>40</v>
      </c>
      <c r="B40" s="71"/>
      <c r="C40" s="71"/>
      <c r="D40" s="71"/>
      <c r="E40" s="71"/>
      <c r="F40" s="71"/>
      <c r="G40" s="71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1"/>
      <c r="G41" s="71"/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1"/>
      <c r="G42" s="71"/>
    </row>
    <row r="43" customFormat="false" ht="15" hidden="false" customHeight="false" outlineLevel="0" collapsed="false">
      <c r="A43" s="70" t="s">
        <v>41</v>
      </c>
      <c r="B43" s="71"/>
      <c r="C43" s="71"/>
      <c r="D43" s="71"/>
      <c r="E43" s="71"/>
      <c r="F43" s="71"/>
      <c r="G43" s="71"/>
    </row>
    <row r="44" customFormat="false" ht="15" hidden="false" customHeight="false" outlineLevel="0" collapsed="false">
      <c r="A44" s="70"/>
      <c r="B44" s="71"/>
      <c r="C44" s="71"/>
      <c r="D44" s="71"/>
      <c r="E44" s="71"/>
      <c r="F44" s="71"/>
      <c r="G44" s="71"/>
    </row>
    <row r="45" customFormat="false" ht="15" hidden="false" customHeight="false" outlineLevel="0" collapsed="false">
      <c r="A45" s="70"/>
      <c r="B45" s="71"/>
      <c r="C45" s="71"/>
      <c r="D45" s="71"/>
      <c r="E45" s="71"/>
      <c r="F45" s="71"/>
      <c r="G45" s="71"/>
    </row>
    <row r="46" customFormat="false" ht="15" hidden="false" customHeight="false" outlineLevel="0" collapsed="false">
      <c r="A46" s="70"/>
      <c r="B46" s="71"/>
      <c r="C46" s="71"/>
      <c r="D46" s="71"/>
      <c r="E46" s="71"/>
      <c r="F46" s="71"/>
      <c r="G46" s="71"/>
    </row>
    <row r="47" customFormat="false" ht="15" hidden="false" customHeight="false" outlineLevel="0" collapsed="false">
      <c r="A47" s="70"/>
      <c r="B47" s="71"/>
      <c r="C47" s="71"/>
      <c r="D47" s="71"/>
      <c r="E47" s="71"/>
      <c r="F47" s="71"/>
      <c r="G47" s="71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  <c r="G48" s="71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1"/>
      <c r="G49" s="71"/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</row>
    <row r="51" customFormat="false" ht="15" hidden="false" customHeight="false" outlineLevel="0" collapsed="false">
      <c r="A51" s="70"/>
      <c r="B51" s="71"/>
      <c r="C51" s="71"/>
      <c r="D51" s="71"/>
      <c r="E51" s="71"/>
      <c r="F51" s="71"/>
      <c r="G51" s="71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  <c r="G52" s="71"/>
    </row>
    <row r="53" customFormat="false" ht="15" hidden="false" customHeight="false" outlineLevel="0" collapsed="false">
      <c r="A53" s="70"/>
      <c r="B53" s="71"/>
      <c r="C53" s="71"/>
      <c r="D53" s="71"/>
      <c r="E53" s="71"/>
      <c r="F53" s="71"/>
      <c r="G53" s="71"/>
    </row>
    <row r="54" customFormat="false" ht="15" hidden="false" customHeight="false" outlineLevel="0" collapsed="false">
      <c r="A54" s="70"/>
      <c r="B54" s="71"/>
      <c r="C54" s="71"/>
      <c r="D54" s="71"/>
      <c r="E54" s="71"/>
      <c r="F54" s="71"/>
      <c r="G54" s="71"/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1"/>
      <c r="G55" s="71"/>
    </row>
    <row r="56" customFormat="false" ht="15" hidden="false" customHeight="false" outlineLevel="0" collapsed="false">
      <c r="A56" s="70"/>
      <c r="B56" s="71"/>
      <c r="C56" s="71"/>
      <c r="D56" s="71"/>
      <c r="E56" s="71"/>
      <c r="F56" s="71"/>
      <c r="G56" s="71"/>
    </row>
    <row r="57" customFormat="false" ht="15" hidden="false" customHeight="false" outlineLevel="0" collapsed="false">
      <c r="A57" s="70"/>
      <c r="B57" s="71"/>
      <c r="C57" s="71"/>
      <c r="D57" s="71"/>
      <c r="E57" s="71"/>
      <c r="F57" s="71"/>
      <c r="G57" s="71"/>
    </row>
    <row r="58" customFormat="false" ht="15" hidden="false" customHeight="false" outlineLevel="0" collapsed="false">
      <c r="A58" s="70"/>
      <c r="B58" s="71"/>
      <c r="C58" s="71"/>
      <c r="D58" s="71"/>
      <c r="E58" s="71"/>
      <c r="F58" s="71"/>
      <c r="G58" s="71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</row>
    <row r="61" customFormat="false" ht="15" hidden="false" customHeight="false" outlineLevel="0" collapsed="false">
      <c r="A61" s="70"/>
      <c r="B61" s="71"/>
      <c r="C61" s="71"/>
      <c r="D61" s="71"/>
      <c r="E61" s="71"/>
      <c r="F61" s="71"/>
      <c r="G61" s="71"/>
    </row>
    <row r="62" customFormat="false" ht="15" hidden="false" customHeight="false" outlineLevel="0" collapsed="false">
      <c r="A62" s="70"/>
      <c r="B62" s="71"/>
      <c r="C62" s="71"/>
      <c r="D62" s="71"/>
      <c r="E62" s="71"/>
      <c r="F62" s="71"/>
      <c r="G62" s="71"/>
    </row>
    <row r="63" customFormat="false" ht="15" hidden="false" customHeight="false" outlineLevel="0" collapsed="false">
      <c r="A63" s="70"/>
      <c r="B63" s="71"/>
      <c r="C63" s="71"/>
      <c r="D63" s="71"/>
      <c r="E63" s="71"/>
      <c r="F63" s="71"/>
      <c r="G63" s="71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1:39:43Z</dcterms:created>
  <dc:creator>Trideus</dc:creator>
  <dc:description/>
  <dc:language>en-US</dc:language>
  <cp:lastModifiedBy>Pavel Hambalek</cp:lastModifiedBy>
  <cp:lastPrinted>2024-10-10T06:59:29Z</cp:lastPrinted>
  <dcterms:modified xsi:type="dcterms:W3CDTF">2024-11-20T08:55:47Z</dcterms:modified>
  <cp:revision>0</cp:revision>
  <dc:subject/>
  <dc:title/>
</cp:coreProperties>
</file>